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COLÓN, QRO.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08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181080"/>
          <a:ext cx="1099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0</xdr:row>
      <xdr:rowOff>142920</xdr:rowOff>
    </xdr:from>
    <xdr:to>
      <xdr:col>5</xdr:col>
      <xdr:colOff>1470960</xdr:colOff>
      <xdr:row>5</xdr:row>
      <xdr:rowOff>7632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6862680" y="142920"/>
          <a:ext cx="978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4733940.78</v>
      </c>
      <c r="F19" s="28" t="n">
        <v>-4733941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4733940.78</v>
      </c>
      <c r="F33" s="44" t="n">
        <f aca="false">SUM(F19,F31)</f>
        <v>-4733941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3-11-09T21:24:55Z</cp:lastPrinted>
  <dcterms:modified xsi:type="dcterms:W3CDTF">2023-11-09T21:31:02Z</dcterms:modified>
  <cp:revision>0</cp:revision>
  <dc:subject/>
  <dc:title/>
</cp:coreProperties>
</file>